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Information" sheetId="1" state="visible" r:id="rId2"/>
    <sheet name="Sheet2" sheetId="2" state="visible" r:id="rId3"/>
    <sheet name="Sheet3" sheetId="3" state="visible" r:id="rId4"/>
  </sheets>
  <definedNames>
    <definedName function="false" hidden="false" name="All_Sections" vbProcedure="false">'Loan Information'!$A$1:$G$16</definedName>
    <definedName function="false" hidden="false" name="Calculator" vbProcedure="false">'Loan Information'!$A$1:$B$9</definedName>
    <definedName function="false" hidden="false" name="Down_Payment" vbProcedure="false">'Loan Information'!$B$5</definedName>
    <definedName function="false" hidden="false" name="Interest_Rate" vbProcedure="false">'Loan Information'!$B$6</definedName>
    <definedName function="false" hidden="false" name="Item" vbProcedure="false">'Loan Information'!$B$3</definedName>
    <definedName function="false" hidden="false" name="Loan_Amount" vbProcedure="false">'Loan Information'!$B$8</definedName>
    <definedName function="false" hidden="false" name="Monthly_Payment" vbProcedure="false">'Loan Information'!$B$9</definedName>
    <definedName function="false" hidden="false" name="Price" vbProcedure="false">'Loan Information'!$B$4</definedName>
    <definedName function="false" hidden="false" name="Rate_Schedule" vbProcedure="false">'Loan Information'!$D$1:$G$16</definedName>
    <definedName function="false" hidden="false" name="Years" vbProcedure="false">'Loan Information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Loan Payment Calculator</t>
  </si>
  <si>
    <t xml:space="preserve">Interest Rate Schedule</t>
  </si>
  <si>
    <t xml:space="preserve">Item</t>
  </si>
  <si>
    <t xml:space="preserve">BMW 740i Sedan</t>
  </si>
  <si>
    <t xml:space="preserve">Monthly Payment</t>
  </si>
  <si>
    <t xml:space="preserve">Total Cost</t>
  </si>
  <si>
    <t xml:space="preserve">Total Interest</t>
  </si>
  <si>
    <t xml:space="preserve">Price</t>
  </si>
  <si>
    <t xml:space="preserve">Interest</t>
  </si>
  <si>
    <t xml:space="preserve">Down Payment</t>
  </si>
  <si>
    <t xml:space="preserve">Interest Rate</t>
  </si>
  <si>
    <t xml:space="preserve">Years</t>
  </si>
  <si>
    <t xml:space="preserve">Loan Amount</t>
  </si>
  <si>
    <t xml:space="preserve">Amy Hissom - Intro to Computers II</t>
  </si>
  <si>
    <t xml:space="preserve">Excel Test 1 - Apply Your Knowledge 4-1</t>
  </si>
  <si>
    <t xml:space="preserve">3/10/2006 - Instructor - Shawn Gol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.00_);&quot;($&quot;#,##0.00\)"/>
    <numFmt numFmtId="167" formatCode="0.00%"/>
    <numFmt numFmtId="168" formatCode="_(* #,##0.00_);_(* \(#,##0.00\);_(* \-??_);_(@_)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3.28"/>
    <col collapsed="false" customWidth="true" hidden="false" outlineLevel="0" max="4" min="4" style="1" width="8.56"/>
    <col collapsed="false" customWidth="true" hidden="false" outlineLevel="0" max="7" min="5" style="1" width="17.7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  <c r="B1" s="2"/>
      <c r="C1" s="3"/>
      <c r="D1" s="2" t="s">
        <v>1</v>
      </c>
      <c r="E1" s="2"/>
      <c r="F1" s="2"/>
      <c r="G1" s="2"/>
    </row>
    <row r="2" s="4" customFormat="true" ht="13.5" hidden="false" customHeight="false" outlineLevel="0" collapsed="false"/>
    <row r="3" s="10" customFormat="true" ht="15" hidden="false" customHeight="true" outlineLevel="0" collapsed="false">
      <c r="A3" s="5" t="s">
        <v>2</v>
      </c>
      <c r="B3" s="6" t="s">
        <v>3</v>
      </c>
      <c r="C3" s="7"/>
      <c r="D3" s="8"/>
      <c r="E3" s="9" t="s">
        <v>4</v>
      </c>
      <c r="F3" s="9" t="s">
        <v>5</v>
      </c>
      <c r="G3" s="9" t="s">
        <v>6</v>
      </c>
    </row>
    <row r="4" s="10" customFormat="true" ht="15" hidden="false" customHeight="true" outlineLevel="0" collapsed="false">
      <c r="A4" s="5" t="s">
        <v>7</v>
      </c>
      <c r="B4" s="11" t="n">
        <v>66995</v>
      </c>
      <c r="D4" s="12" t="s">
        <v>8</v>
      </c>
      <c r="E4" s="13" t="n">
        <f aca="false">B9</f>
        <v>881.973165701503</v>
      </c>
      <c r="F4" s="13" t="n">
        <f aca="false">12*B7*B9+B5</f>
        <v>77918.3899420902</v>
      </c>
      <c r="G4" s="13" t="n">
        <f aca="false">F4-B4</f>
        <v>10923.3899420902</v>
      </c>
    </row>
    <row r="5" s="10" customFormat="true" ht="15" hidden="false" customHeight="true" outlineLevel="0" collapsed="false">
      <c r="A5" s="5" t="s">
        <v>9</v>
      </c>
      <c r="B5" s="11" t="n">
        <v>25000</v>
      </c>
      <c r="D5" s="14" t="n">
        <v>0.06</v>
      </c>
      <c r="E5" s="15" t="n">
        <f aca="true">TABLE(E$4,$B$6,$D5)</f>
        <v>811.881000228325</v>
      </c>
      <c r="F5" s="15" t="n">
        <f aca="true">TABLE(F$4,$B$6,$D5)</f>
        <v>73712.8600136995</v>
      </c>
      <c r="G5" s="15" t="n">
        <f aca="true">TABLE(G$4,$B$6,$D5)</f>
        <v>6717.86001369952</v>
      </c>
    </row>
    <row r="6" s="10" customFormat="true" ht="15" hidden="false" customHeight="true" outlineLevel="0" collapsed="false">
      <c r="A6" s="5" t="s">
        <v>10</v>
      </c>
      <c r="B6" s="16" t="n">
        <v>0.095</v>
      </c>
      <c r="D6" s="14" t="n">
        <v>0.065</v>
      </c>
      <c r="E6" s="15" t="n">
        <f aca="true">TABLE(E$4,$B$6,$D6)</f>
        <v>821.680394445505</v>
      </c>
      <c r="F6" s="15" t="n">
        <f aca="true">TABLE(F$4,$B$6,$D6)</f>
        <v>74300.8236667303</v>
      </c>
      <c r="G6" s="15" t="n">
        <f aca="true">TABLE(G$4,$B$6,$D6)</f>
        <v>7305.82366673031</v>
      </c>
    </row>
    <row r="7" s="10" customFormat="true" ht="15" hidden="false" customHeight="true" outlineLevel="0" collapsed="false">
      <c r="A7" s="5" t="s">
        <v>11</v>
      </c>
      <c r="B7" s="17" t="n">
        <v>5</v>
      </c>
      <c r="D7" s="14" t="n">
        <v>0.07</v>
      </c>
      <c r="E7" s="15" t="n">
        <f aca="true">TABLE(E$4,$B$6,$D7)</f>
        <v>831.551332701979</v>
      </c>
      <c r="F7" s="15" t="n">
        <f aca="true">TABLE(F$4,$B$6,$D7)</f>
        <v>74893.0799621187</v>
      </c>
      <c r="G7" s="15" t="n">
        <f aca="true">TABLE(G$4,$B$6,$D7)</f>
        <v>7898.07996211873</v>
      </c>
    </row>
    <row r="8" s="10" customFormat="true" ht="15" hidden="false" customHeight="true" outlineLevel="0" collapsed="false">
      <c r="A8" s="10" t="s">
        <v>12</v>
      </c>
      <c r="B8" s="18" t="n">
        <f aca="false">Price-Down_Payment</f>
        <v>41995</v>
      </c>
      <c r="D8" s="14" t="n">
        <v>0.075</v>
      </c>
      <c r="E8" s="15" t="n">
        <f aca="true">TABLE(E$4,$B$6,$D8)</f>
        <v>841.49365127322</v>
      </c>
      <c r="F8" s="15" t="n">
        <f aca="true">TABLE(F$4,$B$6,$D8)</f>
        <v>75489.6190763932</v>
      </c>
      <c r="G8" s="15" t="n">
        <f aca="true">TABLE(G$4,$B$6,$D8)</f>
        <v>8494.61907639321</v>
      </c>
    </row>
    <row r="9" s="10" customFormat="true" ht="15" hidden="false" customHeight="true" outlineLevel="0" collapsed="false">
      <c r="A9" s="5" t="s">
        <v>4</v>
      </c>
      <c r="B9" s="19" t="n">
        <f aca="false">PMT(Interest_Rate/12,12*Years,-Loan_Amount)</f>
        <v>881.973165701503</v>
      </c>
      <c r="D9" s="14" t="n">
        <v>0.08</v>
      </c>
      <c r="E9" s="15" t="n">
        <f aca="true">TABLE(E$4,$B$6,$D9)</f>
        <v>851.507178141932</v>
      </c>
      <c r="F9" s="15" t="n">
        <f aca="true">TABLE(F$4,$B$6,$D9)</f>
        <v>76090.430688516</v>
      </c>
      <c r="G9" s="15" t="n">
        <f aca="true">TABLE(G$4,$B$6,$D9)</f>
        <v>9095.43068851595</v>
      </c>
    </row>
    <row r="10" s="10" customFormat="true" ht="15" hidden="false" customHeight="true" outlineLevel="0" collapsed="false">
      <c r="D10" s="14" t="n">
        <v>0.085</v>
      </c>
      <c r="E10" s="15" t="n">
        <f aca="true">TABLE(E$4,$B$6,$D10)</f>
        <v>861.591733079517</v>
      </c>
      <c r="F10" s="15" t="n">
        <f aca="true">TABLE(F$4,$B$6,$D10)</f>
        <v>76695.503984771</v>
      </c>
      <c r="G10" s="15" t="n">
        <f aca="true">TABLE(G$4,$B$6,$D10)</f>
        <v>9700.50398477103</v>
      </c>
    </row>
    <row r="11" s="10" customFormat="true" ht="15" hidden="false" customHeight="true" outlineLevel="0" collapsed="false">
      <c r="D11" s="14" t="n">
        <v>0.09</v>
      </c>
      <c r="E11" s="15" t="n">
        <f aca="true">TABLE(E$4,$B$6,$D11)</f>
        <v>871.747127730737</v>
      </c>
      <c r="F11" s="15" t="n">
        <f aca="true">TABLE(F$4,$B$6,$D11)</f>
        <v>77304.8276638442</v>
      </c>
      <c r="G11" s="15" t="n">
        <f aca="true">TABLE(G$4,$B$6,$D11)</f>
        <v>10309.8276638442</v>
      </c>
    </row>
    <row r="12" s="10" customFormat="true" ht="15" hidden="false" customHeight="true" outlineLevel="0" collapsed="false">
      <c r="D12" s="14" t="n">
        <v>0.095</v>
      </c>
      <c r="E12" s="15" t="n">
        <f aca="true">TABLE(E$4,$B$6,$D12)</f>
        <v>881.973165701503</v>
      </c>
      <c r="F12" s="15" t="n">
        <f aca="true">TABLE(F$4,$B$6,$D12)</f>
        <v>77918.3899420902</v>
      </c>
      <c r="G12" s="15" t="n">
        <f aca="true">TABLE(G$4,$B$6,$D12)</f>
        <v>10923.3899420902</v>
      </c>
    </row>
    <row r="13" s="10" customFormat="true" ht="15" hidden="false" customHeight="true" outlineLevel="0" collapsed="false">
      <c r="D13" s="14" t="n">
        <v>0.1</v>
      </c>
      <c r="E13" s="15" t="n">
        <f aca="true">TABLE(E$4,$B$6,$D13)</f>
        <v>892.269642649711</v>
      </c>
      <c r="F13" s="15" t="n">
        <f aca="true">TABLE(F$4,$B$6,$D13)</f>
        <v>78536.1785589827</v>
      </c>
      <c r="G13" s="15" t="n">
        <f aca="true">TABLE(G$4,$B$6,$D13)</f>
        <v>11541.1785589827</v>
      </c>
    </row>
    <row r="14" s="10" customFormat="true" ht="15" hidden="false" customHeight="true" outlineLevel="0" collapsed="false">
      <c r="A14" s="10" t="s">
        <v>13</v>
      </c>
      <c r="D14" s="14" t="n">
        <v>0.105</v>
      </c>
      <c r="E14" s="15" t="n">
        <f aca="true">TABLE(E$4,$B$6,$D14)</f>
        <v>902.636346379043</v>
      </c>
      <c r="F14" s="15" t="n">
        <f aca="true">TABLE(F$4,$B$6,$D14)</f>
        <v>79158.1807827426</v>
      </c>
      <c r="G14" s="15" t="n">
        <f aca="true">TABLE(G$4,$B$6,$D14)</f>
        <v>12163.1807827426</v>
      </c>
    </row>
    <row r="15" s="10" customFormat="true" ht="15.75" hidden="false" customHeight="false" outlineLevel="0" collapsed="false">
      <c r="A15" s="10" t="s">
        <v>14</v>
      </c>
      <c r="D15" s="14" t="n">
        <v>0.11</v>
      </c>
      <c r="E15" s="15" t="n">
        <f aca="true">TABLE(E$4,$B$6,$D15)</f>
        <v>913.073056935656</v>
      </c>
      <c r="F15" s="15" t="n">
        <f aca="true">TABLE(F$4,$B$6,$D15)</f>
        <v>79784.3834161394</v>
      </c>
      <c r="G15" s="15" t="n">
        <f aca="true">TABLE(G$4,$B$6,$D15)</f>
        <v>12789.3834161393</v>
      </c>
    </row>
    <row r="16" s="10" customFormat="true" ht="15.75" hidden="false" customHeight="false" outlineLevel="0" collapsed="false">
      <c r="A16" s="20" t="s">
        <v>15</v>
      </c>
      <c r="D16" s="14" t="n">
        <v>0.115</v>
      </c>
      <c r="E16" s="15" t="n">
        <f aca="true">TABLE(E$4,$B$6,$D16)</f>
        <v>923.579546707683</v>
      </c>
      <c r="F16" s="15" t="n">
        <f aca="true">TABLE(F$4,$B$6,$D16)</f>
        <v>80414.772802461</v>
      </c>
      <c r="G16" s="15" t="n">
        <f aca="true">TABLE(G$4,$B$6,$D16)</f>
        <v>13419.772802461</v>
      </c>
    </row>
    <row r="17" customFormat="false" ht="12.75" hidden="false" customHeight="false" outlineLevel="0" collapsed="false">
      <c r="A17" s="21"/>
    </row>
  </sheetData>
  <sheetProtection sheet="true" objects="true" scenarios="true"/>
  <protectedRanges>
    <protectedRange name="Range1" sqref="B3:B7"/>
  </protectedRanges>
  <mergeCells count="2">
    <mergeCell ref="A1:B1"/>
    <mergeCell ref="D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18:37:44Z</dcterms:created>
  <dc:creator>Jim Quasney</dc:creator>
  <dc:description/>
  <dc:language>en-US</dc:language>
  <cp:lastModifiedBy>Amy Hissom</cp:lastModifiedBy>
  <dcterms:modified xsi:type="dcterms:W3CDTF">2006-03-10T15:34:00Z</dcterms:modified>
  <cp:revision>0</cp:revision>
  <dc:subject/>
  <dc:title/>
</cp:coreProperties>
</file>